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Tageszeitungswerbung: 26./27.7. sowie alle Bild-Ausgaben 1. - 27.7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 MPV</t>
  </si>
  <si>
    <t xml:space="preserve">Nissan</t>
  </si>
  <si>
    <t xml:space="preserve">Townstar Kombi</t>
  </si>
  <si>
    <t xml:space="preserve">L</t>
  </si>
  <si>
    <t xml:space="preserve">x</t>
  </si>
  <si>
    <t xml:space="preserve">Bayern</t>
  </si>
  <si>
    <t xml:space="preserve">Dürrlauingen</t>
  </si>
  <si>
    <t xml:space="preserve">Toyota</t>
  </si>
  <si>
    <t xml:space="preserve">Proace Verso</t>
  </si>
  <si>
    <t xml:space="preserve">Team Deutschland</t>
  </si>
  <si>
    <t xml:space="preserve">Sachsen</t>
  </si>
  <si>
    <t xml:space="preserve">Dresden</t>
  </si>
  <si>
    <t xml:space="preserve">TTL. Segment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123</v>
      </c>
      <c r="B10" s="69" t="str">
        <f aca="false">HYPERLINK("Haendler\"&amp;A10&amp;".jpg",""&amp;A10)</f>
        <v>123</v>
      </c>
      <c r="C10" s="69" t="str">
        <f aca="false">HYPERLINK("http://www.diekommunikationsfabrik.de\2024\07_Juli\Haendler\"&amp;B10&amp;".jpg",""&amp;B10)</f>
        <v>123</v>
      </c>
      <c r="D10" s="70" t="s">
        <v>32</v>
      </c>
      <c r="E10" s="70" t="s">
        <v>33</v>
      </c>
      <c r="F10" s="71"/>
      <c r="G10" s="72" t="n">
        <v>30839</v>
      </c>
      <c r="H10" s="73"/>
      <c r="I10" s="74"/>
      <c r="J10" s="73"/>
      <c r="K10" s="73" t="n">
        <v>2899</v>
      </c>
      <c r="L10" s="73"/>
      <c r="M10" s="75" t="s">
        <v>34</v>
      </c>
      <c r="N10" s="76"/>
      <c r="O10" s="73" t="n">
        <v>3550</v>
      </c>
      <c r="P10" s="73" t="n">
        <v>209</v>
      </c>
      <c r="Q10" s="73" t="n">
        <v>48</v>
      </c>
      <c r="R10" s="73" t="n">
        <v>10000</v>
      </c>
      <c r="S10" s="73"/>
      <c r="T10" s="73"/>
      <c r="U10" s="77" t="n">
        <v>0.5464957093726</v>
      </c>
      <c r="V10" s="78"/>
      <c r="W10" s="79" t="s">
        <v>35</v>
      </c>
      <c r="X10" s="79"/>
      <c r="Y10" s="79" t="s">
        <v>35</v>
      </c>
      <c r="Z10" s="79"/>
      <c r="AA10" s="80"/>
      <c r="AB10" s="80" t="s">
        <v>36</v>
      </c>
      <c r="AC10" s="80" t="s">
        <v>37</v>
      </c>
    </row>
    <row r="11" s="90" customFormat="true" ht="12.75" hidden="false" customHeight="true" outlineLevel="0" collapsed="false">
      <c r="A11" s="82" t="n">
        <f aca="false">IF(SUM(A10:A10)&gt;0,1000,"")</f>
        <v>1000</v>
      </c>
      <c r="B11" s="82"/>
      <c r="C11" s="82"/>
      <c r="D11" s="83" t="s">
        <v>32</v>
      </c>
      <c r="E11" s="83" t="s">
        <v>33</v>
      </c>
      <c r="F11" s="84"/>
      <c r="G11" s="85" t="n">
        <v>30839</v>
      </c>
      <c r="H11" s="85"/>
      <c r="I11" s="86"/>
      <c r="J11" s="85"/>
      <c r="K11" s="85" t="n">
        <v>2899</v>
      </c>
      <c r="L11" s="85"/>
      <c r="M11" s="85"/>
      <c r="N11" s="87"/>
      <c r="O11" s="85" t="n">
        <v>3550</v>
      </c>
      <c r="P11" s="85" t="n">
        <v>209</v>
      </c>
      <c r="Q11" s="85" t="n">
        <v>48</v>
      </c>
      <c r="R11" s="85" t="n">
        <v>10000</v>
      </c>
      <c r="S11" s="85"/>
      <c r="T11" s="85"/>
      <c r="U11" s="88"/>
      <c r="V11" s="89"/>
      <c r="W11" s="89"/>
      <c r="X11" s="89"/>
      <c r="Y11" s="88"/>
      <c r="Z11" s="88"/>
      <c r="AA11" s="89"/>
    </row>
    <row r="12" s="90" customFormat="true" ht="12.75" hidden="false" customHeight="true" outlineLevel="0" collapsed="false">
      <c r="A12" s="82" t="n">
        <f aca="false">IF(SUM(A10:A10)&gt;0,2000,"")</f>
        <v>2000</v>
      </c>
      <c r="B12" s="82"/>
      <c r="C12" s="82"/>
      <c r="D12" s="91"/>
      <c r="F12" s="91"/>
      <c r="G12" s="92"/>
      <c r="H12" s="92"/>
      <c r="I12" s="93"/>
      <c r="J12" s="92"/>
      <c r="K12" s="92"/>
      <c r="L12" s="92"/>
      <c r="U12" s="94"/>
      <c r="V12" s="95"/>
      <c r="W12" s="95"/>
      <c r="X12" s="95"/>
      <c r="Y12" s="94"/>
      <c r="Z12" s="94"/>
      <c r="AA12" s="95"/>
    </row>
    <row r="13" s="90" customFormat="true" ht="12.75" hidden="false" customHeight="true" outlineLevel="0" collapsed="false">
      <c r="A13" s="82" t="n">
        <f aca="false">IF(SUM(A10:A10)&gt;0,2001,"")</f>
        <v>2001</v>
      </c>
      <c r="B13" s="82"/>
      <c r="C13" s="82"/>
      <c r="D13" s="91"/>
      <c r="F13" s="96"/>
      <c r="G13" s="93"/>
      <c r="H13" s="94"/>
      <c r="I13" s="93"/>
      <c r="J13" s="97"/>
      <c r="K13" s="98"/>
      <c r="L13" s="98"/>
      <c r="M13" s="94"/>
      <c r="N13" s="94"/>
      <c r="O13" s="94"/>
      <c r="P13" s="94"/>
      <c r="Q13" s="94"/>
      <c r="R13" s="94"/>
      <c r="S13" s="93"/>
      <c r="T13" s="93"/>
      <c r="U13" s="94"/>
      <c r="V13" s="95"/>
      <c r="W13" s="95"/>
      <c r="X13" s="95"/>
      <c r="Y13" s="94"/>
      <c r="Z13" s="94"/>
      <c r="AA13" s="99"/>
    </row>
    <row r="14" s="81" customFormat="true" ht="12.75" hidden="false" customHeight="false" outlineLevel="0" collapsed="false">
      <c r="A14" s="68" t="n">
        <v>91</v>
      </c>
      <c r="B14" s="69" t="str">
        <f aca="false">HYPERLINK("Haendler\"&amp;A14&amp;".jpg",""&amp;A14)</f>
        <v>91</v>
      </c>
      <c r="C14" s="69" t="str">
        <f aca="false">HYPERLINK("http://www.diekommunikationsfabrik.de\2024\07_Juli\Haendler\"&amp;B14&amp;".jpg",""&amp;B14)</f>
        <v>91</v>
      </c>
      <c r="D14" s="70" t="s">
        <v>38</v>
      </c>
      <c r="E14" s="70" t="s">
        <v>39</v>
      </c>
      <c r="F14" s="71" t="s">
        <v>40</v>
      </c>
      <c r="G14" s="72" t="n">
        <v>57760</v>
      </c>
      <c r="H14" s="73" t="n">
        <v>40790</v>
      </c>
      <c r="I14" s="74" t="n">
        <v>0.293801939058172</v>
      </c>
      <c r="J14" s="73" t="n">
        <v>16970</v>
      </c>
      <c r="K14" s="73"/>
      <c r="L14" s="73"/>
      <c r="M14" s="75"/>
      <c r="N14" s="76"/>
      <c r="O14" s="73"/>
      <c r="P14" s="73"/>
      <c r="Q14" s="73"/>
      <c r="R14" s="73"/>
      <c r="S14" s="73"/>
      <c r="T14" s="73"/>
      <c r="U14" s="77"/>
      <c r="V14" s="78"/>
      <c r="W14" s="79"/>
      <c r="X14" s="79"/>
      <c r="Y14" s="79"/>
      <c r="Z14" s="79"/>
      <c r="AA14" s="80"/>
      <c r="AB14" s="80" t="s">
        <v>41</v>
      </c>
      <c r="AC14" s="80" t="s">
        <v>42</v>
      </c>
    </row>
    <row r="15" s="90" customFormat="true" ht="12.75" hidden="false" customHeight="true" outlineLevel="0" collapsed="false">
      <c r="A15" s="82" t="n">
        <f aca="false">IF(SUM(A14:A14)&gt;0,1000,"")</f>
        <v>1000</v>
      </c>
      <c r="B15" s="82"/>
      <c r="C15" s="82"/>
      <c r="D15" s="83" t="s">
        <v>38</v>
      </c>
      <c r="E15" s="83" t="s">
        <v>39</v>
      </c>
      <c r="F15" s="84"/>
      <c r="G15" s="85" t="n">
        <v>57760</v>
      </c>
      <c r="H15" s="85" t="n">
        <v>40790</v>
      </c>
      <c r="I15" s="86" t="n">
        <v>0.293801939058172</v>
      </c>
      <c r="J15" s="85" t="n">
        <v>16970</v>
      </c>
      <c r="K15" s="85"/>
      <c r="L15" s="85"/>
      <c r="M15" s="85"/>
      <c r="N15" s="87"/>
      <c r="O15" s="85"/>
      <c r="P15" s="85"/>
      <c r="Q15" s="85"/>
      <c r="R15" s="85"/>
      <c r="S15" s="85"/>
      <c r="T15" s="85"/>
      <c r="U15" s="88"/>
      <c r="V15" s="89"/>
      <c r="W15" s="89"/>
      <c r="X15" s="89"/>
      <c r="Y15" s="88"/>
      <c r="Z15" s="88"/>
      <c r="AA15" s="14"/>
    </row>
    <row r="16" s="90" customFormat="true" ht="12.75" hidden="false" customHeight="true" outlineLevel="0" collapsed="false">
      <c r="A16" s="82" t="n">
        <f aca="false">IF(SUM(A14:A14)&gt;0,2000,"")</f>
        <v>2000</v>
      </c>
      <c r="B16" s="82"/>
      <c r="C16" s="82"/>
      <c r="D16" s="91"/>
      <c r="F16" s="91"/>
      <c r="G16" s="92"/>
      <c r="H16" s="92"/>
      <c r="I16" s="93"/>
      <c r="J16" s="92"/>
      <c r="K16" s="92"/>
      <c r="L16" s="92"/>
      <c r="U16" s="94"/>
      <c r="V16" s="95"/>
      <c r="W16" s="95"/>
      <c r="X16" s="95"/>
      <c r="Y16" s="94"/>
      <c r="Z16" s="94"/>
      <c r="AA16" s="14"/>
    </row>
    <row r="17" s="90" customFormat="true" ht="12.75" hidden="false" customHeight="true" outlineLevel="0" collapsed="false">
      <c r="A17" s="82" t="n">
        <f aca="false">IF(SUM(A14:A14)&gt;0,2001,"")</f>
        <v>2001</v>
      </c>
      <c r="B17" s="82"/>
      <c r="C17" s="82"/>
      <c r="D17" s="91"/>
      <c r="F17" s="96"/>
      <c r="G17" s="93"/>
      <c r="H17" s="94"/>
      <c r="I17" s="93"/>
      <c r="J17" s="97"/>
      <c r="K17" s="98"/>
      <c r="L17" s="98"/>
      <c r="M17" s="94"/>
      <c r="N17" s="94"/>
      <c r="O17" s="94"/>
      <c r="P17" s="94"/>
      <c r="Q17" s="94"/>
      <c r="R17" s="94"/>
      <c r="S17" s="93"/>
      <c r="T17" s="93"/>
      <c r="U17" s="94"/>
      <c r="V17" s="95"/>
      <c r="W17" s="95"/>
      <c r="X17" s="95"/>
      <c r="Y17" s="94"/>
      <c r="Z17" s="94"/>
      <c r="AA17" s="14"/>
    </row>
    <row r="18" customFormat="false" ht="12.75" hidden="false" customHeight="false" outlineLevel="0" collapsed="false">
      <c r="A18" s="100"/>
      <c r="B18" s="32"/>
      <c r="C18" s="32"/>
      <c r="D18" s="41"/>
      <c r="E18" s="0"/>
      <c r="G18" s="101" t="n">
        <f aca="false">SUBTOTAL(1,G10:G17)</f>
        <v>44299.5</v>
      </c>
      <c r="H18" s="101" t="n">
        <f aca="false">SUBTOTAL(1,H10:H17)</f>
        <v>40790</v>
      </c>
      <c r="I18" s="102" t="n">
        <f aca="false">SUBTOTAL(1,I10:I17)</f>
        <v>0.293801939058172</v>
      </c>
      <c r="J18" s="101" t="n">
        <f aca="false">SUBTOTAL(1,J10:J17)</f>
        <v>16970</v>
      </c>
      <c r="K18" s="101" t="n">
        <f aca="false">SUBTOTAL(1,K10:K17)</f>
        <v>2899</v>
      </c>
      <c r="L18" s="101"/>
      <c r="M18" s="101"/>
      <c r="N18" s="102"/>
      <c r="O18" s="101" t="n">
        <f aca="false">SUBTOTAL(1,O10:O17)</f>
        <v>3550</v>
      </c>
      <c r="P18" s="101" t="n">
        <f aca="false">SUBTOTAL(1,P10:P17)</f>
        <v>209</v>
      </c>
      <c r="Q18" s="101" t="n">
        <f aca="false">SUBTOTAL(1,Q10:Q17)</f>
        <v>48</v>
      </c>
      <c r="R18" s="101" t="n">
        <f aca="false">SUBTOTAL(1,R10:R17)</f>
        <v>10000</v>
      </c>
      <c r="S18" s="101"/>
      <c r="T18" s="101"/>
      <c r="U18" s="102" t="n">
        <f aca="false">SUBTOTAL(1,U10:U17)</f>
        <v>0.5464957093726</v>
      </c>
      <c r="V18" s="41"/>
      <c r="W18" s="41"/>
      <c r="X18" s="41"/>
      <c r="Y18" s="41"/>
      <c r="Z18" s="41"/>
    </row>
    <row r="20" customFormat="false" ht="12.75" hidden="false" customHeight="false" outlineLevel="0" collapsed="false">
      <c r="F20" s="83" t="s">
        <v>43</v>
      </c>
      <c r="G20" s="101" t="n">
        <v>44299.5</v>
      </c>
      <c r="H20" s="101" t="n">
        <v>40790</v>
      </c>
      <c r="I20" s="102" t="n">
        <v>0.293801939058172</v>
      </c>
      <c r="J20" s="101" t="n">
        <v>16970</v>
      </c>
      <c r="K20" s="101" t="n">
        <v>2899</v>
      </c>
      <c r="L20" s="101"/>
      <c r="M20" s="101"/>
      <c r="N20" s="102"/>
      <c r="O20" s="101" t="n">
        <v>3550</v>
      </c>
      <c r="P20" s="101" t="n">
        <v>209</v>
      </c>
      <c r="Q20" s="101" t="n">
        <v>48</v>
      </c>
      <c r="R20" s="101" t="n">
        <v>10000</v>
      </c>
      <c r="S20" s="101"/>
      <c r="T20" s="101"/>
      <c r="U20" s="102" t="n">
        <v>0.5464957093726</v>
      </c>
    </row>
    <row r="21" customFormat="false" ht="12.75" hidden="false" customHeight="false" outlineLevel="0" collapsed="false">
      <c r="F21" s="42"/>
      <c r="G21" s="12"/>
      <c r="H21" s="41"/>
      <c r="I21" s="41"/>
      <c r="J21" s="4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F22" s="83" t="s">
        <v>44</v>
      </c>
      <c r="G22" s="101" t="n">
        <v>44299.5</v>
      </c>
      <c r="H22" s="101" t="n">
        <v>40790</v>
      </c>
      <c r="I22" s="102" t="n">
        <v>0.293801939058172</v>
      </c>
      <c r="J22" s="101" t="n">
        <v>16970</v>
      </c>
      <c r="K22" s="101" t="n">
        <v>2899</v>
      </c>
      <c r="L22" s="101"/>
      <c r="M22" s="101"/>
      <c r="N22" s="102"/>
      <c r="O22" s="101" t="n">
        <v>3550</v>
      </c>
      <c r="P22" s="101" t="n">
        <v>209</v>
      </c>
      <c r="Q22" s="101" t="n">
        <v>48</v>
      </c>
      <c r="R22" s="101" t="n">
        <v>10000</v>
      </c>
      <c r="S22" s="101"/>
      <c r="T22" s="101"/>
      <c r="U22" s="102" t="n">
        <v>0.5464957093726</v>
      </c>
    </row>
    <row r="23" customFormat="false" ht="12.75" hidden="false" customHeight="false" outlineLevel="0" collapsed="false">
      <c r="F23" s="83" t="s">
        <v>45</v>
      </c>
      <c r="G23" s="101" t="s">
        <v>46</v>
      </c>
      <c r="H23" s="101" t="s">
        <v>46</v>
      </c>
      <c r="I23" s="101" t="s">
        <v>46</v>
      </c>
      <c r="J23" s="101" t="s">
        <v>46</v>
      </c>
      <c r="K23" s="101" t="s">
        <v>46</v>
      </c>
      <c r="L23" s="101" t="s">
        <v>46</v>
      </c>
      <c r="M23" s="101" t="s">
        <v>46</v>
      </c>
      <c r="N23" s="101" t="s">
        <v>46</v>
      </c>
      <c r="O23" s="101" t="s">
        <v>46</v>
      </c>
      <c r="P23" s="101" t="s">
        <v>46</v>
      </c>
      <c r="Q23" s="101" t="s">
        <v>46</v>
      </c>
      <c r="R23" s="101" t="s">
        <v>46</v>
      </c>
      <c r="S23" s="101" t="s">
        <v>46</v>
      </c>
      <c r="T23" s="101" t="s">
        <v>46</v>
      </c>
      <c r="U23" s="101" t="s">
        <v>46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7-31T14:05:11Z</dcterms:modified>
  <cp:revision>0</cp:revision>
  <dc:subject/>
  <dc:title/>
</cp:coreProperties>
</file>